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Area" vbProcedure="false">Foaie1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SITUATIA FONDURILOR ALOCATE DIN BUGETUL APROBAT PENTRU ANUL 2021 LA FARMACIILE CU CIRCUIT DESCHIS</t>
  </si>
  <si>
    <t xml:space="preserve">LUNA</t>
  </si>
  <si>
    <t xml:space="preserve">C+G</t>
  </si>
  <si>
    <t xml:space="preserve">CVR</t>
  </si>
  <si>
    <t xml:space="preserve">CV</t>
  </si>
  <si>
    <t xml:space="preserve">ADO</t>
  </si>
  <si>
    <t xml:space="preserve">INSULINA</t>
  </si>
  <si>
    <t xml:space="preserve">MIXT </t>
  </si>
  <si>
    <t xml:space="preserve">Oncologie</t>
  </si>
  <si>
    <t xml:space="preserve">Cost -Volum Oncologie</t>
  </si>
  <si>
    <t xml:space="preserve">Stari Posttransplant</t>
  </si>
  <si>
    <t xml:space="preserve">Boli rare</t>
  </si>
  <si>
    <t xml:space="preserve">Teste de automonitorizare</t>
  </si>
  <si>
    <t xml:space="preserve">Mucoviscidoza copii</t>
  </si>
  <si>
    <t xml:space="preserve">Mucoviscidoza adulti</t>
  </si>
  <si>
    <t xml:space="preserve">Cost-Volum Mucoviscidoza</t>
  </si>
  <si>
    <t xml:space="preserve">SLA</t>
  </si>
  <si>
    <t xml:space="preserve">FIBROZA PULMONARA IDIOPATICA</t>
  </si>
  <si>
    <t xml:space="preserve">NEUROPATIE OPTICA EREDITARA LEBER</t>
  </si>
  <si>
    <t xml:space="preserve">ANGIODEM EREDITAR</t>
  </si>
  <si>
    <t xml:space="preserve">DUCHENNE</t>
  </si>
  <si>
    <t xml:space="preserve">LIMFANGIOLEIOMIOMATOZA</t>
  </si>
  <si>
    <t xml:space="preserve">PRADER WILLI</t>
  </si>
  <si>
    <t xml:space="preserve">copii</t>
  </si>
  <si>
    <t xml:space="preserve">adulti</t>
  </si>
  <si>
    <t xml:space="preserve">IANUARIE</t>
  </si>
  <si>
    <t xml:space="preserve">FEBRUARIE</t>
  </si>
  <si>
    <t xml:space="preserve">MARTIE</t>
  </si>
  <si>
    <t xml:space="preserve">TRIM I</t>
  </si>
  <si>
    <t xml:space="preserve">APRILIE</t>
  </si>
  <si>
    <t xml:space="preserve">MAI</t>
  </si>
  <si>
    <t xml:space="preserve">IUNIE</t>
  </si>
  <si>
    <t xml:space="preserve">TRIM II</t>
  </si>
  <si>
    <t xml:space="preserve">IULIE</t>
  </si>
  <si>
    <t xml:space="preserve">AUGUST</t>
  </si>
  <si>
    <t xml:space="preserve">SEPTEMBRIE</t>
  </si>
  <si>
    <t xml:space="preserve">TRIM III</t>
  </si>
  <si>
    <t xml:space="preserve">OCTOMBRIE</t>
  </si>
  <si>
    <t xml:space="preserve">NOIEMBRIE</t>
  </si>
  <si>
    <t xml:space="preserve">DECEMBRIE</t>
  </si>
  <si>
    <t xml:space="preserve">TRIM IV</t>
  </si>
  <si>
    <t xml:space="preserve">TOTAL AL 2021</t>
  </si>
  <si>
    <t xml:space="preserve">SITUATIA PLATILOR EFECTUATE PENTRU FARMACIILE CU CIRCUIT DESCHIS</t>
  </si>
  <si>
    <t xml:space="preserve">DETALIERE PLATI PE FURNIZORI</t>
  </si>
  <si>
    <t xml:space="preserve">AUG-NOV</t>
  </si>
  <si>
    <t xml:space="preserve">SEPT-DEC</t>
  </si>
  <si>
    <t xml:space="preserve">OCT-IAN</t>
  </si>
  <si>
    <t xml:space="preserve">NOV-FEB</t>
  </si>
  <si>
    <t xml:space="preserve">IAN-MART</t>
  </si>
  <si>
    <t xml:space="preserve">FEB-APR</t>
  </si>
  <si>
    <t xml:space="preserve">MART-MAI</t>
  </si>
  <si>
    <t xml:space="preserve">APR-IUN</t>
  </si>
  <si>
    <t xml:space="preserve">MAI-AUG</t>
  </si>
  <si>
    <t xml:space="preserve">IUN-SEPT</t>
  </si>
  <si>
    <t xml:space="preserve">IUL-SEPT</t>
  </si>
  <si>
    <t xml:space="preserve">SEPT-OCT</t>
  </si>
  <si>
    <t xml:space="preserve">TOTAL PLATI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7"/>
      <name val="Arial"/>
      <family val="2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11.43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0.43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true" hidden="false" outlineLevel="0" max="9" min="9" style="1" width="10.55"/>
    <col collapsed="false" customWidth="true" hidden="false" outlineLevel="0" max="10" min="10" style="1" width="9.66"/>
    <col collapsed="false" customWidth="true" hidden="false" outlineLevel="0" max="11" min="11" style="1" width="8.87"/>
    <col collapsed="false" customWidth="true" hidden="false" outlineLevel="0" max="12" min="12" style="1" width="8.99"/>
    <col collapsed="false" customWidth="true" hidden="false" outlineLevel="0" max="14" min="13" style="1" width="7.99"/>
    <col collapsed="false" customWidth="true" hidden="false" outlineLevel="0" max="15" min="15" style="1" width="9.77"/>
    <col collapsed="false" customWidth="true" hidden="false" outlineLevel="0" max="16" min="16" style="1" width="8.55"/>
    <col collapsed="false" customWidth="true" hidden="false" outlineLevel="0" max="17" min="17" style="1" width="8.1"/>
    <col collapsed="false" customWidth="true" hidden="false" outlineLevel="0" max="18" min="18" style="1" width="7.32"/>
    <col collapsed="false" customWidth="true" hidden="false" outlineLevel="0" max="19" min="19" style="1" width="8.1"/>
    <col collapsed="false" customWidth="true" hidden="false" outlineLevel="0" max="20" min="20" style="1" width="7.55"/>
    <col collapsed="false" customWidth="true" hidden="false" outlineLevel="0" max="21" min="21" style="1" width="8.55"/>
    <col collapsed="false" customWidth="true" hidden="false" outlineLevel="0" max="22" min="22" style="1" width="9.55"/>
    <col collapsed="false" customWidth="true" hidden="false" outlineLevel="0" max="23" min="23" style="2" width="8.1"/>
    <col collapsed="false" customWidth="true" hidden="false" outlineLevel="0" max="24" min="24" style="2" width="12.66"/>
    <col collapsed="false" customWidth="true" hidden="false" outlineLevel="0" max="25" min="25" style="2" width="14.99"/>
    <col collapsed="false" customWidth="false" hidden="false" outlineLevel="0" max="165" min="26" style="2" width="9.1"/>
    <col collapsed="false" customWidth="false" hidden="false" outlineLevel="0" max="257" min="166" style="1" width="9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5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11"/>
      <c r="M2" s="11"/>
      <c r="N2" s="11"/>
      <c r="O2" s="11"/>
      <c r="P2" s="11"/>
      <c r="Q2" s="11"/>
      <c r="R2" s="11"/>
      <c r="S2" s="11"/>
      <c r="T2" s="11"/>
      <c r="U2" s="12" t="s">
        <v>12</v>
      </c>
      <c r="V2" s="12"/>
      <c r="W2" s="5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s="13" customFormat="true" ht="37.8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9"/>
      <c r="J3" s="10"/>
      <c r="K3" s="14" t="s">
        <v>13</v>
      </c>
      <c r="L3" s="14" t="s">
        <v>14</v>
      </c>
      <c r="M3" s="14" t="s">
        <v>15</v>
      </c>
      <c r="N3" s="15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6" t="s">
        <v>23</v>
      </c>
      <c r="V3" s="17" t="s">
        <v>24</v>
      </c>
      <c r="W3" s="5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</row>
    <row r="4" s="13" customFormat="true" ht="13.2" hidden="false" customHeight="false" outlineLevel="0" collapsed="false">
      <c r="A4" s="18" t="s">
        <v>25</v>
      </c>
      <c r="B4" s="19" t="n">
        <v>15810376.984</v>
      </c>
      <c r="C4" s="19" t="n">
        <v>2989637.17</v>
      </c>
      <c r="D4" s="19" t="n">
        <v>1061229.75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</row>
    <row r="5" s="13" customFormat="true" ht="13.2" hidden="false" customHeight="false" outlineLevel="0" collapsed="false">
      <c r="A5" s="23" t="s">
        <v>26</v>
      </c>
      <c r="B5" s="24" t="n">
        <v>16543485.81</v>
      </c>
      <c r="C5" s="24" t="n">
        <v>3039797</v>
      </c>
      <c r="D5" s="24" t="n">
        <v>1075732.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26"/>
      <c r="W5" s="2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</row>
    <row r="6" s="13" customFormat="true" ht="13.8" hidden="false" customHeight="false" outlineLevel="0" collapsed="false">
      <c r="A6" s="23" t="s">
        <v>27</v>
      </c>
      <c r="B6" s="24" t="n">
        <v>17771641.34</v>
      </c>
      <c r="C6" s="24" t="n">
        <v>5926147.07</v>
      </c>
      <c r="D6" s="24" t="n">
        <v>1296503.9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26"/>
      <c r="W6" s="2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</row>
    <row r="7" customFormat="false" ht="13.8" hidden="false" customHeight="false" outlineLevel="0" collapsed="false">
      <c r="A7" s="27" t="s">
        <v>28</v>
      </c>
      <c r="B7" s="28" t="n">
        <f aca="false">SUM(B4:B6)</f>
        <v>50125504.134</v>
      </c>
      <c r="C7" s="28" t="n">
        <f aca="false">SUM(C4:C6)</f>
        <v>11955581.24</v>
      </c>
      <c r="D7" s="28" t="n">
        <f aca="false">SUM(D4:D6)</f>
        <v>3433466.26</v>
      </c>
      <c r="E7" s="28" t="n">
        <v>5320088.41</v>
      </c>
      <c r="F7" s="28" t="n">
        <v>1960818.98</v>
      </c>
      <c r="G7" s="28" t="n">
        <v>7597181.02</v>
      </c>
      <c r="H7" s="28" t="n">
        <v>31527437.44</v>
      </c>
      <c r="I7" s="28" t="n">
        <v>9313928.27</v>
      </c>
      <c r="J7" s="28" t="n">
        <v>663000</v>
      </c>
      <c r="K7" s="28" t="n">
        <v>187086.54</v>
      </c>
      <c r="L7" s="28" t="n">
        <v>74192.95</v>
      </c>
      <c r="M7" s="28" t="n">
        <v>0</v>
      </c>
      <c r="N7" s="28" t="n">
        <v>15639.58</v>
      </c>
      <c r="O7" s="28" t="n">
        <v>425422.89</v>
      </c>
      <c r="P7" s="28" t="n">
        <v>114000</v>
      </c>
      <c r="Q7" s="28" t="n">
        <v>22433.76</v>
      </c>
      <c r="R7" s="28" t="n">
        <v>0</v>
      </c>
      <c r="S7" s="28" t="n">
        <v>15281.28</v>
      </c>
      <c r="T7" s="28" t="n">
        <v>0</v>
      </c>
      <c r="U7" s="29" t="n">
        <v>61920</v>
      </c>
      <c r="V7" s="30" t="n">
        <v>1239000</v>
      </c>
      <c r="FG7" s="1"/>
      <c r="FH7" s="1"/>
      <c r="FI7" s="1"/>
    </row>
    <row r="8" s="13" customFormat="true" ht="13.2" hidden="false" customHeight="false" outlineLevel="0" collapsed="false">
      <c r="A8" s="23" t="s">
        <v>29</v>
      </c>
      <c r="B8" s="24" t="n">
        <v>16433428.31</v>
      </c>
      <c r="C8" s="24" t="n">
        <v>5068382.89</v>
      </c>
      <c r="D8" s="24" t="n">
        <v>1344480.77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26"/>
      <c r="W8" s="2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</row>
    <row r="9" s="13" customFormat="true" ht="13.2" hidden="false" customHeight="false" outlineLevel="0" collapsed="false">
      <c r="A9" s="23" t="s">
        <v>30</v>
      </c>
      <c r="B9" s="24" t="n">
        <v>15865382.02</v>
      </c>
      <c r="C9" s="24" t="n">
        <v>3005975.45</v>
      </c>
      <c r="D9" s="24" t="n">
        <v>1360060.94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26"/>
      <c r="W9" s="5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</row>
    <row r="10" s="13" customFormat="true" ht="13.8" hidden="false" customHeight="false" outlineLevel="0" collapsed="false">
      <c r="A10" s="23" t="s">
        <v>31</v>
      </c>
      <c r="B10" s="24" t="n">
        <v>16652888.596</v>
      </c>
      <c r="C10" s="24" t="n">
        <f aca="false">4231349.28-61362.1</f>
        <v>4169987.18</v>
      </c>
      <c r="D10" s="24" t="n">
        <v>1390960.51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6"/>
      <c r="W10" s="5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</row>
    <row r="11" customFormat="false" ht="13.8" hidden="false" customHeight="false" outlineLevel="0" collapsed="false">
      <c r="A11" s="27" t="s">
        <v>32</v>
      </c>
      <c r="B11" s="28" t="n">
        <f aca="false">SUM(B8:B10)</f>
        <v>48951698.926</v>
      </c>
      <c r="C11" s="28" t="n">
        <f aca="false">SUM(C8:C10)</f>
        <v>12244345.52</v>
      </c>
      <c r="D11" s="28" t="n">
        <f aca="false">SUM(D8:D10)</f>
        <v>4095502.22</v>
      </c>
      <c r="E11" s="28" t="n">
        <v>6359379.3</v>
      </c>
      <c r="F11" s="28" t="n">
        <v>1732250.09</v>
      </c>
      <c r="G11" s="28" t="n">
        <v>9394090.72</v>
      </c>
      <c r="H11" s="28" t="n">
        <v>37871817.53</v>
      </c>
      <c r="I11" s="28" t="n">
        <v>8096638.79</v>
      </c>
      <c r="J11" s="28" t="n">
        <v>999487.26</v>
      </c>
      <c r="K11" s="28" t="n">
        <v>186966.05</v>
      </c>
      <c r="L11" s="28" t="n">
        <v>77854.86</v>
      </c>
      <c r="M11" s="28" t="n">
        <v>4411.91</v>
      </c>
      <c r="N11" s="28" t="n">
        <v>16207.26</v>
      </c>
      <c r="O11" s="28" t="n">
        <v>446840.71</v>
      </c>
      <c r="P11" s="28" t="n">
        <v>186621.12</v>
      </c>
      <c r="Q11" s="28" t="n">
        <v>0</v>
      </c>
      <c r="R11" s="28" t="n">
        <v>0</v>
      </c>
      <c r="S11" s="28" t="n">
        <v>11460.96</v>
      </c>
      <c r="T11" s="28" t="n">
        <v>0</v>
      </c>
      <c r="U11" s="29" t="n">
        <v>51000</v>
      </c>
      <c r="V11" s="30" t="n">
        <v>1219720.16</v>
      </c>
      <c r="FG11" s="1"/>
      <c r="FH11" s="1"/>
      <c r="FI11" s="1"/>
    </row>
    <row r="12" customFormat="false" ht="13.2" hidden="false" customHeight="false" outlineLevel="0" collapsed="false">
      <c r="A12" s="31" t="s">
        <v>33</v>
      </c>
      <c r="B12" s="32" t="n">
        <v>17499730.94</v>
      </c>
      <c r="C12" s="32" t="n">
        <f aca="false">3240432.64-61362.1</f>
        <v>3179070.54</v>
      </c>
      <c r="D12" s="32" t="n">
        <v>1536850.29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FG12" s="1"/>
      <c r="FH12" s="1"/>
      <c r="FI12" s="1"/>
    </row>
    <row r="13" customFormat="false" ht="13.2" hidden="false" customHeight="false" outlineLevel="0" collapsed="false">
      <c r="A13" s="31" t="s">
        <v>34</v>
      </c>
      <c r="B13" s="32" t="n">
        <v>15231160.81</v>
      </c>
      <c r="C13" s="32" t="n">
        <f aca="false">901142.88-61362.1</f>
        <v>839780.78</v>
      </c>
      <c r="D13" s="32" t="n">
        <v>1484582.84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FG13" s="1"/>
      <c r="FH13" s="1"/>
      <c r="FI13" s="1"/>
    </row>
    <row r="14" customFormat="false" ht="13.8" hidden="false" customHeight="false" outlineLevel="0" collapsed="false">
      <c r="A14" s="34" t="s">
        <v>35</v>
      </c>
      <c r="B14" s="35" t="n">
        <v>16341611.25</v>
      </c>
      <c r="C14" s="35" t="n">
        <v>374103.94</v>
      </c>
      <c r="D14" s="35" t="n">
        <v>1602731.6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6"/>
      <c r="FG14" s="1"/>
      <c r="FH14" s="1"/>
      <c r="FI14" s="1"/>
    </row>
    <row r="15" customFormat="false" ht="13.8" hidden="false" customHeight="false" outlineLevel="0" collapsed="false">
      <c r="A15" s="27" t="s">
        <v>36</v>
      </c>
      <c r="B15" s="28" t="n">
        <f aca="false">SUM(B12:B14)</f>
        <v>49072503</v>
      </c>
      <c r="C15" s="28" t="n">
        <f aca="false">SUM(C12:C14)</f>
        <v>4392955.26</v>
      </c>
      <c r="D15" s="28" t="n">
        <f aca="false">SUM(D12:D14)</f>
        <v>4624164.73</v>
      </c>
      <c r="E15" s="28" t="n">
        <v>6072679.65</v>
      </c>
      <c r="F15" s="28" t="n">
        <v>1776536.78</v>
      </c>
      <c r="G15" s="28" t="n">
        <v>8448322.29</v>
      </c>
      <c r="H15" s="28" t="n">
        <v>40926000.98</v>
      </c>
      <c r="I15" s="28" t="n">
        <v>7767941.01</v>
      </c>
      <c r="J15" s="28" t="n">
        <v>694704.42</v>
      </c>
      <c r="K15" s="28" t="n">
        <v>198717.6</v>
      </c>
      <c r="L15" s="28" t="n">
        <v>55811.55</v>
      </c>
      <c r="M15" s="28" t="n">
        <v>4411.91</v>
      </c>
      <c r="N15" s="28" t="n">
        <v>16217.59</v>
      </c>
      <c r="O15" s="28" t="n">
        <v>342487.66</v>
      </c>
      <c r="P15" s="28" t="n">
        <v>131521.74</v>
      </c>
      <c r="Q15" s="28" t="n">
        <v>0</v>
      </c>
      <c r="R15" s="28" t="n">
        <v>0</v>
      </c>
      <c r="S15" s="28" t="n">
        <v>11460.96</v>
      </c>
      <c r="T15" s="28" t="n">
        <v>8163.8</v>
      </c>
      <c r="U15" s="29" t="n">
        <v>49080</v>
      </c>
      <c r="V15" s="30" t="n">
        <v>1222809.84</v>
      </c>
      <c r="FG15" s="1"/>
      <c r="FH15" s="1"/>
      <c r="FI15" s="1"/>
    </row>
    <row r="16" customFormat="false" ht="13.2" hidden="false" customHeight="false" outlineLevel="0" collapsed="false">
      <c r="A16" s="37" t="s">
        <v>37</v>
      </c>
      <c r="B16" s="38" t="n">
        <v>17250266.94</v>
      </c>
      <c r="C16" s="38" t="n">
        <v>241460.16</v>
      </c>
      <c r="D16" s="38" t="n">
        <v>1992262.42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/>
      <c r="V16" s="39"/>
      <c r="FG16" s="1"/>
      <c r="FH16" s="1"/>
      <c r="FI16" s="1"/>
    </row>
    <row r="17" customFormat="false" ht="13.2" hidden="false" customHeight="false" outlineLevel="0" collapsed="false">
      <c r="A17" s="31" t="s">
        <v>38</v>
      </c>
      <c r="B17" s="32" t="n">
        <v>16246652.69</v>
      </c>
      <c r="C17" s="32" t="n">
        <v>241460.16</v>
      </c>
      <c r="D17" s="32" t="n">
        <v>2025487.2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FG17" s="1"/>
      <c r="FH17" s="1"/>
      <c r="FI17" s="1"/>
    </row>
    <row r="18" customFormat="false" ht="13.8" hidden="false" customHeight="false" outlineLevel="0" collapsed="false">
      <c r="A18" s="34" t="s">
        <v>39</v>
      </c>
      <c r="B18" s="35" t="n">
        <v>16776857.34</v>
      </c>
      <c r="C18" s="35" t="n">
        <v>181095.12</v>
      </c>
      <c r="D18" s="35" t="n">
        <v>1901496.09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FG18" s="1"/>
      <c r="FH18" s="1"/>
      <c r="FI18" s="1"/>
    </row>
    <row r="19" customFormat="false" ht="13.8" hidden="false" customHeight="false" outlineLevel="0" collapsed="false">
      <c r="A19" s="27" t="s">
        <v>40</v>
      </c>
      <c r="B19" s="28" t="n">
        <f aca="false">SUM(B16:B18)</f>
        <v>50273776.97</v>
      </c>
      <c r="C19" s="28" t="n">
        <f aca="false">SUM(C16:C18)</f>
        <v>664015.44</v>
      </c>
      <c r="D19" s="28" t="n">
        <f aca="false">SUM(D16:D18)</f>
        <v>5919245.79</v>
      </c>
      <c r="E19" s="28" t="n">
        <v>6473070.47</v>
      </c>
      <c r="F19" s="28" t="n">
        <v>2619632.23</v>
      </c>
      <c r="G19" s="28" t="n">
        <v>7126760.02</v>
      </c>
      <c r="H19" s="28" t="n">
        <v>40746780.41</v>
      </c>
      <c r="I19" s="28" t="n">
        <v>8192355.56</v>
      </c>
      <c r="J19" s="28" t="n">
        <v>649394.74</v>
      </c>
      <c r="K19" s="28" t="n">
        <v>178919.31</v>
      </c>
      <c r="L19" s="28" t="n">
        <v>67940.61</v>
      </c>
      <c r="M19" s="28" t="n">
        <v>8836.18</v>
      </c>
      <c r="N19" s="28" t="n">
        <v>13528.19</v>
      </c>
      <c r="O19" s="28" t="n">
        <v>311025.08</v>
      </c>
      <c r="P19" s="28" t="n">
        <v>56366.46</v>
      </c>
      <c r="Q19" s="28" t="n">
        <v>0</v>
      </c>
      <c r="R19" s="28" t="n">
        <v>0</v>
      </c>
      <c r="S19" s="28" t="n">
        <v>4911.84</v>
      </c>
      <c r="T19" s="28" t="n">
        <v>8571.99</v>
      </c>
      <c r="U19" s="29" t="n">
        <v>49260</v>
      </c>
      <c r="V19" s="30" t="n">
        <v>1192224.56</v>
      </c>
    </row>
    <row r="20" customFormat="false" ht="13.8" hidden="false" customHeight="false" outlineLevel="0" collapsed="false">
      <c r="A20" s="27" t="s">
        <v>41</v>
      </c>
      <c r="B20" s="28" t="n">
        <f aca="false">B7+B11+B15+B19</f>
        <v>198423483.03</v>
      </c>
      <c r="C20" s="28" t="n">
        <f aca="false">C7+C11+C15+C19</f>
        <v>29256897.46</v>
      </c>
      <c r="D20" s="28" t="n">
        <f aca="false">D7+D11+D15+D19</f>
        <v>18072379</v>
      </c>
      <c r="E20" s="28" t="n">
        <f aca="false">E7+E11+E15+E19</f>
        <v>24225217.83</v>
      </c>
      <c r="F20" s="28" t="n">
        <f aca="false">F7+F11+F15+F19</f>
        <v>8089238.08</v>
      </c>
      <c r="G20" s="28" t="n">
        <f aca="false">G7+G11+G15+G19</f>
        <v>32566354.05</v>
      </c>
      <c r="H20" s="28" t="n">
        <f aca="false">H7+H11+H15+H19</f>
        <v>151072036.36</v>
      </c>
      <c r="I20" s="28" t="n">
        <f aca="false">I7+I11+I15+I19</f>
        <v>33370863.63</v>
      </c>
      <c r="J20" s="28" t="n">
        <f aca="false">J7+J11+J15+J19</f>
        <v>3006586.42</v>
      </c>
      <c r="K20" s="28" t="n">
        <f aca="false">K7+K11+K15+K19</f>
        <v>751689.5</v>
      </c>
      <c r="L20" s="28" t="n">
        <f aca="false">L7+L11+L15+L19</f>
        <v>275799.97</v>
      </c>
      <c r="M20" s="28" t="n">
        <f aca="false">M7+M11+M15+M19</f>
        <v>17660</v>
      </c>
      <c r="N20" s="28" t="n">
        <f aca="false">N7+N11+N15+N19</f>
        <v>61592.62</v>
      </c>
      <c r="O20" s="28" t="n">
        <f aca="false">O7+O11+O15+O19</f>
        <v>1525776.34</v>
      </c>
      <c r="P20" s="28" t="n">
        <f aca="false">P7+P11+P15+P19</f>
        <v>488509.32</v>
      </c>
      <c r="Q20" s="28" t="n">
        <f aca="false">Q7+Q11+Q15+Q19</f>
        <v>22433.76</v>
      </c>
      <c r="R20" s="28" t="n">
        <f aca="false">R7+R11+R15+R19</f>
        <v>0</v>
      </c>
      <c r="S20" s="28" t="n">
        <f aca="false">S7+S11+S15+S19</f>
        <v>43115.04</v>
      </c>
      <c r="T20" s="28" t="n">
        <f aca="false">T7+T11+T15+T19</f>
        <v>16735.79</v>
      </c>
      <c r="U20" s="28" t="n">
        <f aca="false">U7+U11+U15+U19</f>
        <v>211260</v>
      </c>
      <c r="V20" s="28" t="n">
        <f aca="false">V7+V11+V15+V19</f>
        <v>4873754.56</v>
      </c>
    </row>
    <row r="21" s="42" customFormat="true" ht="13.2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s="2" customFormat="true" ht="24.75" hidden="false" customHeight="true" outlineLevel="0" collapsed="false">
      <c r="A22" s="43" t="s">
        <v>42</v>
      </c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22"/>
      <c r="W22" s="45"/>
    </row>
    <row r="23" s="48" customFormat="true" ht="14.25" hidden="false" customHeight="true" outlineLevel="0" collapsed="false">
      <c r="A23" s="6" t="s">
        <v>1</v>
      </c>
      <c r="B23" s="7" t="s">
        <v>2</v>
      </c>
      <c r="C23" s="7" t="s">
        <v>3</v>
      </c>
      <c r="D23" s="7" t="s">
        <v>4</v>
      </c>
      <c r="E23" s="8" t="s">
        <v>5</v>
      </c>
      <c r="F23" s="8" t="s">
        <v>6</v>
      </c>
      <c r="G23" s="8" t="s">
        <v>7</v>
      </c>
      <c r="H23" s="8" t="s">
        <v>8</v>
      </c>
      <c r="I23" s="9" t="s">
        <v>9</v>
      </c>
      <c r="J23" s="10" t="s">
        <v>10</v>
      </c>
      <c r="K23" s="11" t="s">
        <v>11</v>
      </c>
      <c r="L23" s="11"/>
      <c r="M23" s="11"/>
      <c r="N23" s="11"/>
      <c r="O23" s="11"/>
      <c r="P23" s="11"/>
      <c r="Q23" s="11"/>
      <c r="R23" s="11"/>
      <c r="S23" s="11"/>
      <c r="T23" s="11"/>
      <c r="U23" s="46" t="s">
        <v>12</v>
      </c>
      <c r="V23" s="46"/>
      <c r="W23" s="47" t="s">
        <v>43</v>
      </c>
      <c r="X23" s="45"/>
      <c r="Y23" s="45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</row>
    <row r="24" s="13" customFormat="true" ht="39" hidden="false" customHeight="false" outlineLevel="0" collapsed="false">
      <c r="A24" s="6"/>
      <c r="B24" s="7"/>
      <c r="C24" s="7"/>
      <c r="D24" s="7"/>
      <c r="E24" s="8"/>
      <c r="F24" s="8"/>
      <c r="G24" s="8"/>
      <c r="H24" s="8"/>
      <c r="I24" s="9"/>
      <c r="J24" s="10"/>
      <c r="K24" s="49" t="s">
        <v>13</v>
      </c>
      <c r="L24" s="14" t="s">
        <v>14</v>
      </c>
      <c r="M24" s="14" t="s">
        <v>15</v>
      </c>
      <c r="N24" s="15" t="s">
        <v>16</v>
      </c>
      <c r="O24" s="14" t="s">
        <v>17</v>
      </c>
      <c r="P24" s="14" t="s">
        <v>18</v>
      </c>
      <c r="Q24" s="14" t="s">
        <v>19</v>
      </c>
      <c r="R24" s="14" t="s">
        <v>20</v>
      </c>
      <c r="S24" s="50" t="s">
        <v>21</v>
      </c>
      <c r="T24" s="14" t="s">
        <v>22</v>
      </c>
      <c r="U24" s="51" t="s">
        <v>23</v>
      </c>
      <c r="V24" s="16" t="s">
        <v>24</v>
      </c>
      <c r="W24" s="47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</row>
    <row r="25" s="13" customFormat="true" ht="13.2" hidden="false" customHeight="false" outlineLevel="0" collapsed="false">
      <c r="A25" s="52" t="s">
        <v>25</v>
      </c>
      <c r="B25" s="19" t="n">
        <v>30522130</v>
      </c>
      <c r="C25" s="19" t="n">
        <v>5443223.8</v>
      </c>
      <c r="D25" s="19" t="n">
        <v>749103.86</v>
      </c>
      <c r="E25" s="20" t="n">
        <v>2488506.89</v>
      </c>
      <c r="F25" s="20" t="n">
        <v>1502266.5</v>
      </c>
      <c r="G25" s="20" t="n">
        <v>4998312.83</v>
      </c>
      <c r="H25" s="20" t="n">
        <v>14513785.71</v>
      </c>
      <c r="I25" s="20" t="n">
        <v>5021409.74</v>
      </c>
      <c r="J25" s="20" t="n">
        <v>259771.03</v>
      </c>
      <c r="K25" s="20" t="n">
        <v>76528.64</v>
      </c>
      <c r="L25" s="20" t="n">
        <v>31640.51</v>
      </c>
      <c r="M25" s="20" t="n">
        <v>0</v>
      </c>
      <c r="N25" s="20" t="n">
        <v>4405.08</v>
      </c>
      <c r="O25" s="20" t="n">
        <v>156150.04</v>
      </c>
      <c r="P25" s="20" t="n">
        <v>37577.64</v>
      </c>
      <c r="Q25" s="20" t="n">
        <v>0</v>
      </c>
      <c r="R25" s="20" t="n">
        <v>0</v>
      </c>
      <c r="S25" s="20" t="n">
        <v>6003.36</v>
      </c>
      <c r="T25" s="20" t="n">
        <v>0</v>
      </c>
      <c r="U25" s="21" t="n">
        <v>32490</v>
      </c>
      <c r="V25" s="21" t="n">
        <v>393742.4</v>
      </c>
      <c r="W25" s="53" t="s">
        <v>44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</row>
    <row r="26" s="13" customFormat="true" ht="13.2" hidden="false" customHeight="false" outlineLevel="0" collapsed="false">
      <c r="A26" s="54" t="s">
        <v>26</v>
      </c>
      <c r="B26" s="24" t="n">
        <v>16885125.08</v>
      </c>
      <c r="C26" s="24" t="n">
        <v>8178910.48</v>
      </c>
      <c r="D26" s="24" t="n">
        <v>798763.17</v>
      </c>
      <c r="E26" s="25" t="n">
        <v>1818493.43</v>
      </c>
      <c r="F26" s="25" t="n">
        <v>684908.56</v>
      </c>
      <c r="G26" s="25" t="n">
        <v>2341859.61</v>
      </c>
      <c r="H26" s="25" t="n">
        <v>9543603.09</v>
      </c>
      <c r="I26" s="25" t="n">
        <v>3055353.18</v>
      </c>
      <c r="J26" s="25" t="n">
        <v>177752.43</v>
      </c>
      <c r="K26" s="25" t="n">
        <v>52676.92</v>
      </c>
      <c r="L26" s="25" t="n">
        <v>8555.33</v>
      </c>
      <c r="M26" s="25" t="n">
        <v>0</v>
      </c>
      <c r="N26" s="25" t="n">
        <v>5917.48</v>
      </c>
      <c r="O26" s="25" t="n">
        <v>140100.49</v>
      </c>
      <c r="P26" s="25" t="n">
        <v>37577.64</v>
      </c>
      <c r="Q26" s="25" t="n">
        <v>0</v>
      </c>
      <c r="R26" s="25" t="n">
        <v>0</v>
      </c>
      <c r="S26" s="25" t="n">
        <v>3820.32</v>
      </c>
      <c r="T26" s="25" t="n">
        <v>0</v>
      </c>
      <c r="U26" s="26" t="n">
        <v>17160</v>
      </c>
      <c r="V26" s="26" t="n">
        <v>388500</v>
      </c>
      <c r="W26" s="55" t="s">
        <v>45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</row>
    <row r="27" s="13" customFormat="true" ht="13.2" hidden="false" customHeight="false" outlineLevel="0" collapsed="false">
      <c r="A27" s="54" t="s">
        <v>27</v>
      </c>
      <c r="B27" s="24" t="n">
        <v>16589645.96</v>
      </c>
      <c r="C27" s="24" t="n">
        <v>8123181.13</v>
      </c>
      <c r="D27" s="24" t="n">
        <v>908491.04</v>
      </c>
      <c r="E27" s="25" t="n">
        <v>1900405.87</v>
      </c>
      <c r="F27" s="25" t="n">
        <v>813196.25</v>
      </c>
      <c r="G27" s="25" t="n">
        <v>1943189.06</v>
      </c>
      <c r="H27" s="25" t="n">
        <v>10320422.75</v>
      </c>
      <c r="I27" s="25" t="n">
        <v>3123631.83</v>
      </c>
      <c r="J27" s="25" t="n">
        <v>242596.26</v>
      </c>
      <c r="K27" s="25" t="n">
        <v>77339.69</v>
      </c>
      <c r="L27" s="25" t="n">
        <v>13322.72</v>
      </c>
      <c r="M27" s="25" t="n">
        <v>0</v>
      </c>
      <c r="N27" s="25" t="n">
        <v>4184.82</v>
      </c>
      <c r="O27" s="25" t="n">
        <v>150476.84</v>
      </c>
      <c r="P27" s="25" t="n">
        <v>37577.64</v>
      </c>
      <c r="Q27" s="25" t="n">
        <v>0</v>
      </c>
      <c r="R27" s="25" t="n">
        <v>0</v>
      </c>
      <c r="S27" s="25" t="n">
        <v>3820.32</v>
      </c>
      <c r="T27" s="25" t="n">
        <v>0</v>
      </c>
      <c r="U27" s="26" t="n">
        <v>24060</v>
      </c>
      <c r="V27" s="26" t="n">
        <v>445500</v>
      </c>
      <c r="W27" s="55" t="s">
        <v>46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</row>
    <row r="28" s="13" customFormat="true" ht="13.2" hidden="false" customHeight="false" outlineLevel="0" collapsed="false">
      <c r="A28" s="54" t="s">
        <v>29</v>
      </c>
      <c r="B28" s="24" t="n">
        <v>16560039.32</v>
      </c>
      <c r="C28" s="24" t="n">
        <v>3880071.29</v>
      </c>
      <c r="D28" s="24" t="n">
        <v>1061229.75</v>
      </c>
      <c r="E28" s="25" t="n">
        <v>1842777.14</v>
      </c>
      <c r="F28" s="25" t="n">
        <v>662723.52</v>
      </c>
      <c r="G28" s="25" t="n">
        <v>3347634.29</v>
      </c>
      <c r="H28" s="25" t="n">
        <v>9080442.34</v>
      </c>
      <c r="I28" s="25" t="n">
        <v>3009789.99</v>
      </c>
      <c r="J28" s="25" t="n">
        <v>247747.69</v>
      </c>
      <c r="K28" s="25" t="n">
        <v>72822.32</v>
      </c>
      <c r="L28" s="25" t="n">
        <v>41977.7</v>
      </c>
      <c r="M28" s="25" t="n">
        <v>0</v>
      </c>
      <c r="N28" s="25" t="n">
        <v>5476.98</v>
      </c>
      <c r="O28" s="25" t="n">
        <v>150514.62</v>
      </c>
      <c r="P28" s="25" t="n">
        <v>37577.64</v>
      </c>
      <c r="Q28" s="25" t="n">
        <v>22433.76</v>
      </c>
      <c r="R28" s="25" t="n">
        <v>0</v>
      </c>
      <c r="S28" s="25" t="n">
        <v>3820.32</v>
      </c>
      <c r="T28" s="25" t="n">
        <v>0</v>
      </c>
      <c r="U28" s="26" t="n">
        <v>15840</v>
      </c>
      <c r="V28" s="26" t="n">
        <v>421790.68</v>
      </c>
      <c r="W28" s="55" t="s">
        <v>47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</row>
    <row r="29" s="13" customFormat="true" ht="13.2" hidden="false" customHeight="false" outlineLevel="0" collapsed="false">
      <c r="A29" s="54" t="s">
        <v>30</v>
      </c>
      <c r="B29" s="24" t="n">
        <v>15828536.61</v>
      </c>
      <c r="C29" s="24" t="n">
        <v>12099233.37</v>
      </c>
      <c r="D29" s="24" t="n">
        <v>1075732.6</v>
      </c>
      <c r="E29" s="25" t="n">
        <v>482444.72</v>
      </c>
      <c r="F29" s="25" t="n">
        <v>588693.12</v>
      </c>
      <c r="G29" s="25" t="n">
        <v>2488672.25</v>
      </c>
      <c r="H29" s="25" t="n">
        <v>10743846.18</v>
      </c>
      <c r="I29" s="25" t="n">
        <v>2959235.77</v>
      </c>
      <c r="J29" s="25" t="n">
        <v>216501.41</v>
      </c>
      <c r="K29" s="25" t="n">
        <v>61684.77</v>
      </c>
      <c r="L29" s="25" t="n">
        <v>15505.8</v>
      </c>
      <c r="M29" s="25" t="n">
        <v>0</v>
      </c>
      <c r="N29" s="25" t="n">
        <v>3749.48</v>
      </c>
      <c r="O29" s="25" t="n">
        <v>129724.14</v>
      </c>
      <c r="P29" s="25" t="n">
        <v>37577.64</v>
      </c>
      <c r="Q29" s="25" t="n">
        <v>0</v>
      </c>
      <c r="R29" s="25" t="n">
        <v>0</v>
      </c>
      <c r="S29" s="25" t="n">
        <v>11460.96</v>
      </c>
      <c r="T29" s="25" t="n">
        <v>0</v>
      </c>
      <c r="U29" s="26" t="n">
        <v>19440</v>
      </c>
      <c r="V29" s="26" t="n">
        <v>379860</v>
      </c>
      <c r="W29" s="55" t="s">
        <v>48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</row>
    <row r="30" s="13" customFormat="true" ht="13.2" hidden="false" customHeight="false" outlineLevel="0" collapsed="false">
      <c r="A30" s="54" t="s">
        <v>31</v>
      </c>
      <c r="B30" s="24" t="n">
        <v>16547941.88</v>
      </c>
      <c r="C30" s="24" t="n">
        <v>0</v>
      </c>
      <c r="D30" s="24" t="n">
        <v>1289581.66</v>
      </c>
      <c r="E30" s="25" t="n">
        <v>2994866.55</v>
      </c>
      <c r="F30" s="25" t="n">
        <v>709402.34</v>
      </c>
      <c r="G30" s="25" t="n">
        <v>1760874.48</v>
      </c>
      <c r="H30" s="25" t="n">
        <v>11703148.92</v>
      </c>
      <c r="I30" s="25" t="n">
        <v>3344902.51</v>
      </c>
      <c r="J30" s="25" t="n">
        <v>198750.9</v>
      </c>
      <c r="K30" s="25" t="n">
        <v>52579.45</v>
      </c>
      <c r="L30" s="25" t="n">
        <v>16709.45</v>
      </c>
      <c r="M30" s="25" t="n">
        <v>0</v>
      </c>
      <c r="N30" s="25" t="n">
        <v>6413.12</v>
      </c>
      <c r="O30" s="25" t="n">
        <v>145184.13</v>
      </c>
      <c r="P30" s="25" t="n">
        <v>56366.46</v>
      </c>
      <c r="Q30" s="25" t="n">
        <v>0</v>
      </c>
      <c r="R30" s="25" t="n">
        <v>0</v>
      </c>
      <c r="S30" s="25" t="n">
        <v>0</v>
      </c>
      <c r="T30" s="25" t="n">
        <v>0</v>
      </c>
      <c r="U30" s="26" t="n">
        <v>26640</v>
      </c>
      <c r="V30" s="26" t="n">
        <v>437349.32</v>
      </c>
      <c r="W30" s="55" t="s">
        <v>49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</row>
    <row r="31" s="13" customFormat="true" ht="13.2" hidden="false" customHeight="false" outlineLevel="0" collapsed="false">
      <c r="A31" s="54" t="s">
        <v>33</v>
      </c>
      <c r="B31" s="24" t="n">
        <v>17737439.15</v>
      </c>
      <c r="C31" s="24" t="n">
        <v>8364944.2</v>
      </c>
      <c r="D31" s="24" t="n">
        <v>1344530.47</v>
      </c>
      <c r="E31" s="25" t="n">
        <v>2394949.51</v>
      </c>
      <c r="F31" s="25" t="n">
        <v>562371.29</v>
      </c>
      <c r="G31" s="25" t="n">
        <v>3946205.16</v>
      </c>
      <c r="H31" s="25" t="n">
        <v>12167871.85</v>
      </c>
      <c r="I31" s="25" t="n">
        <v>2555876.48</v>
      </c>
      <c r="J31" s="25" t="n">
        <v>454750.68</v>
      </c>
      <c r="K31" s="25" t="n">
        <v>88542.37</v>
      </c>
      <c r="L31" s="25" t="n">
        <v>31640.51</v>
      </c>
      <c r="M31" s="25" t="n">
        <v>0</v>
      </c>
      <c r="N31" s="25" t="n">
        <v>5547.53</v>
      </c>
      <c r="O31" s="25" t="n">
        <v>166564.17</v>
      </c>
      <c r="P31" s="25" t="n">
        <v>56366.46</v>
      </c>
      <c r="Q31" s="25" t="n">
        <v>0</v>
      </c>
      <c r="R31" s="25" t="n">
        <v>0</v>
      </c>
      <c r="S31" s="25" t="n">
        <v>0</v>
      </c>
      <c r="T31" s="25" t="n">
        <v>0</v>
      </c>
      <c r="U31" s="26" t="n">
        <v>14880</v>
      </c>
      <c r="V31" s="26" t="n">
        <v>424780.16</v>
      </c>
      <c r="W31" s="55" t="s">
        <v>50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</row>
    <row r="32" s="13" customFormat="true" ht="13.2" hidden="false" customHeight="false" outlineLevel="0" collapsed="false">
      <c r="A32" s="54" t="s">
        <v>34</v>
      </c>
      <c r="B32" s="24" t="n">
        <v>16431421.78</v>
      </c>
      <c r="C32" s="24" t="n">
        <v>0</v>
      </c>
      <c r="D32" s="24" t="n">
        <v>1360782.04</v>
      </c>
      <c r="E32" s="25" t="n">
        <v>1884651.54</v>
      </c>
      <c r="F32" s="25" t="n">
        <v>567000.41</v>
      </c>
      <c r="G32" s="25" t="n">
        <v>2607029.97</v>
      </c>
      <c r="H32" s="25" t="n">
        <v>11884542.11</v>
      </c>
      <c r="I32" s="25" t="n">
        <v>2884757.7</v>
      </c>
      <c r="J32" s="25" t="n">
        <v>274571.9</v>
      </c>
      <c r="K32" s="25" t="n">
        <v>43039.03</v>
      </c>
      <c r="L32" s="25" t="n">
        <v>14132.84</v>
      </c>
      <c r="M32" s="25" t="n">
        <v>0</v>
      </c>
      <c r="N32" s="25" t="n">
        <v>5104.47</v>
      </c>
      <c r="O32" s="25" t="n">
        <v>140138.27</v>
      </c>
      <c r="P32" s="25" t="n">
        <v>56366.46</v>
      </c>
      <c r="Q32" s="25" t="n">
        <v>0</v>
      </c>
      <c r="R32" s="25" t="n">
        <v>0</v>
      </c>
      <c r="S32" s="25" t="n">
        <v>11460.96</v>
      </c>
      <c r="T32" s="25" t="n">
        <v>0</v>
      </c>
      <c r="U32" s="26" t="n">
        <v>17280</v>
      </c>
      <c r="V32" s="26" t="n">
        <v>383100</v>
      </c>
      <c r="W32" s="55" t="s">
        <v>51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</row>
    <row r="33" s="13" customFormat="true" ht="13.2" hidden="false" customHeight="false" outlineLevel="0" collapsed="false">
      <c r="A33" s="54" t="s">
        <v>35</v>
      </c>
      <c r="B33" s="24" t="n">
        <v>24908562.05</v>
      </c>
      <c r="C33" s="24" t="n">
        <v>5462846.68</v>
      </c>
      <c r="D33" s="24" t="n">
        <v>1393702.36</v>
      </c>
      <c r="E33" s="25" t="n">
        <v>2079778.25</v>
      </c>
      <c r="F33" s="25" t="n">
        <v>602878.39</v>
      </c>
      <c r="G33" s="25" t="n">
        <v>2840855.59</v>
      </c>
      <c r="H33" s="25" t="n">
        <v>13819403.57</v>
      </c>
      <c r="I33" s="25" t="n">
        <v>2656004.61</v>
      </c>
      <c r="J33" s="25" t="n">
        <v>270164.68</v>
      </c>
      <c r="K33" s="25" t="n">
        <v>55384.65</v>
      </c>
      <c r="L33" s="25" t="n">
        <v>32081.51</v>
      </c>
      <c r="M33" s="25" t="n">
        <v>4411.91</v>
      </c>
      <c r="N33" s="25" t="n">
        <v>5555.26</v>
      </c>
      <c r="O33" s="25" t="n">
        <v>140138.27</v>
      </c>
      <c r="P33" s="25" t="n">
        <v>56366.46</v>
      </c>
      <c r="Q33" s="25" t="n">
        <v>0</v>
      </c>
      <c r="R33" s="25" t="n">
        <v>0</v>
      </c>
      <c r="S33" s="25" t="n">
        <v>0</v>
      </c>
      <c r="T33" s="25" t="n">
        <v>0</v>
      </c>
      <c r="U33" s="26" t="n">
        <v>18840</v>
      </c>
      <c r="V33" s="26" t="n">
        <v>411840</v>
      </c>
      <c r="W33" s="55" t="s">
        <v>52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</row>
    <row r="34" s="13" customFormat="true" ht="13.2" hidden="false" customHeight="false" outlineLevel="0" collapsed="false">
      <c r="A34" s="54" t="s">
        <v>37</v>
      </c>
      <c r="B34" s="24" t="n">
        <v>7977745.18</v>
      </c>
      <c r="C34" s="24" t="n">
        <v>4997515.02</v>
      </c>
      <c r="D34" s="24" t="n">
        <v>1571053.45</v>
      </c>
      <c r="E34" s="25" t="n">
        <v>2048111.72</v>
      </c>
      <c r="F34" s="25" t="n">
        <v>582577.22</v>
      </c>
      <c r="G34" s="25" t="n">
        <v>2806209.74</v>
      </c>
      <c r="H34" s="25" t="n">
        <v>14365457.44</v>
      </c>
      <c r="I34" s="25" t="n">
        <v>2780239.66</v>
      </c>
      <c r="J34" s="25" t="n">
        <v>201008.19</v>
      </c>
      <c r="K34" s="25" t="n">
        <v>97518.21</v>
      </c>
      <c r="L34" s="25" t="n">
        <v>23549.63</v>
      </c>
      <c r="M34" s="25" t="n">
        <v>0</v>
      </c>
      <c r="N34" s="25" t="n">
        <v>5783.26</v>
      </c>
      <c r="O34" s="25" t="n">
        <v>140138.27</v>
      </c>
      <c r="P34" s="25" t="n">
        <v>56366.46</v>
      </c>
      <c r="Q34" s="25" t="n">
        <v>0</v>
      </c>
      <c r="R34" s="25" t="n">
        <v>0</v>
      </c>
      <c r="S34" s="25" t="n">
        <v>0</v>
      </c>
      <c r="T34" s="25" t="n">
        <v>8163.8</v>
      </c>
      <c r="U34" s="26" t="n">
        <v>14880</v>
      </c>
      <c r="V34" s="26" t="n">
        <v>418130.4</v>
      </c>
      <c r="W34" s="55" t="s">
        <v>53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</row>
    <row r="35" s="13" customFormat="true" ht="13.2" hidden="false" customHeight="false" outlineLevel="0" collapsed="false">
      <c r="A35" s="54" t="s">
        <v>38</v>
      </c>
      <c r="B35" s="24" t="n">
        <v>16745945.78</v>
      </c>
      <c r="C35" s="24" t="n">
        <v>0</v>
      </c>
      <c r="D35" s="24" t="n">
        <v>1413021.8</v>
      </c>
      <c r="E35" s="25" t="n">
        <v>2028393.94</v>
      </c>
      <c r="F35" s="25" t="n">
        <v>576700.27</v>
      </c>
      <c r="G35" s="25" t="n">
        <v>2632218.67</v>
      </c>
      <c r="H35" s="25" t="n">
        <v>12852979.09</v>
      </c>
      <c r="I35" s="25" t="n">
        <v>2378823.57</v>
      </c>
      <c r="J35" s="25" t="n">
        <v>267637.25</v>
      </c>
      <c r="K35" s="25" t="n">
        <v>65113</v>
      </c>
      <c r="L35" s="25" t="n">
        <v>8601.34</v>
      </c>
      <c r="M35" s="25" t="n">
        <v>4411.91</v>
      </c>
      <c r="N35" s="25" t="n">
        <v>6889.67</v>
      </c>
      <c r="O35" s="25" t="n">
        <v>114092.86</v>
      </c>
      <c r="P35" s="25" t="n">
        <v>56366.46</v>
      </c>
      <c r="Q35" s="25" t="n">
        <v>0</v>
      </c>
      <c r="R35" s="25" t="n">
        <v>0</v>
      </c>
      <c r="S35" s="25" t="n">
        <v>4911.84</v>
      </c>
      <c r="T35" s="25" t="n">
        <v>0</v>
      </c>
      <c r="U35" s="26" t="n">
        <v>14040</v>
      </c>
      <c r="V35" s="26" t="n">
        <v>384030</v>
      </c>
      <c r="W35" s="55" t="s">
        <v>54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</row>
    <row r="36" s="13" customFormat="true" ht="13.8" hidden="false" customHeight="false" outlineLevel="0" collapsed="false">
      <c r="A36" s="54" t="s">
        <v>39</v>
      </c>
      <c r="B36" s="24" t="n">
        <v>766350.74</v>
      </c>
      <c r="C36" s="24" t="n">
        <v>0</v>
      </c>
      <c r="D36" s="24" t="n">
        <v>144029.5</v>
      </c>
      <c r="E36" s="25" t="n">
        <v>1996173.99</v>
      </c>
      <c r="F36" s="25" t="n">
        <v>617259.29</v>
      </c>
      <c r="G36" s="25" t="n">
        <v>3009893.88</v>
      </c>
      <c r="H36" s="25" t="n">
        <v>13707564.45</v>
      </c>
      <c r="I36" s="25" t="n">
        <v>2608877.78</v>
      </c>
      <c r="J36" s="25" t="n">
        <v>226058.98</v>
      </c>
      <c r="K36" s="25" t="n">
        <v>36086.39</v>
      </c>
      <c r="L36" s="25" t="n">
        <v>23660.58</v>
      </c>
      <c r="M36" s="25" t="n">
        <v>0</v>
      </c>
      <c r="N36" s="25" t="n">
        <v>3544.66</v>
      </c>
      <c r="O36" s="25" t="n">
        <v>88256.53</v>
      </c>
      <c r="P36" s="25" t="n">
        <v>18788.82</v>
      </c>
      <c r="Q36" s="25" t="n">
        <v>0</v>
      </c>
      <c r="R36" s="25" t="n">
        <v>0</v>
      </c>
      <c r="S36" s="25" t="n">
        <v>6549.12</v>
      </c>
      <c r="T36" s="25" t="n">
        <v>0</v>
      </c>
      <c r="U36" s="26" t="n">
        <v>20160</v>
      </c>
      <c r="V36" s="26" t="n">
        <v>420649.44</v>
      </c>
      <c r="W36" s="55" t="s">
        <v>55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</row>
    <row r="37" customFormat="false" ht="13.8" hidden="false" customHeight="false" outlineLevel="0" collapsed="false">
      <c r="A37" s="27" t="s">
        <v>56</v>
      </c>
      <c r="B37" s="28" t="n">
        <f aca="false">SUM(B25:B36)</f>
        <v>197500883.53</v>
      </c>
      <c r="C37" s="28" t="n">
        <f aca="false">SUM(C25:C36)</f>
        <v>56549925.97</v>
      </c>
      <c r="D37" s="28" t="n">
        <f aca="false">SUM(D25:D36)</f>
        <v>13110021.7</v>
      </c>
      <c r="E37" s="28" t="n">
        <f aca="false">SUM(E25:E36)</f>
        <v>23959553.55</v>
      </c>
      <c r="F37" s="28" t="n">
        <f aca="false">SUM(F25:F36)</f>
        <v>8469977.16</v>
      </c>
      <c r="G37" s="28" t="n">
        <f aca="false">SUM(G25:G36)</f>
        <v>34722955.53</v>
      </c>
      <c r="H37" s="28" t="n">
        <f aca="false">SUM(H25:H36)</f>
        <v>144703067.5</v>
      </c>
      <c r="I37" s="28" t="n">
        <f aca="false">SUM(I25:I36)</f>
        <v>36378902.82</v>
      </c>
      <c r="J37" s="28" t="n">
        <f aca="false">SUM(J25:J36)</f>
        <v>3037311.4</v>
      </c>
      <c r="K37" s="28" t="n">
        <f aca="false">SUM(K25:K36)</f>
        <v>779315.44</v>
      </c>
      <c r="L37" s="28" t="n">
        <f aca="false">SUM(L25:L36)</f>
        <v>261377.92</v>
      </c>
      <c r="M37" s="28" t="n">
        <f aca="false">SUM(M25:M36)</f>
        <v>8823.82</v>
      </c>
      <c r="N37" s="28" t="n">
        <f aca="false">SUM(N25:N36)</f>
        <v>62571.81</v>
      </c>
      <c r="O37" s="28" t="n">
        <f aca="false">SUM(O25:O36)</f>
        <v>1661478.63</v>
      </c>
      <c r="P37" s="28" t="n">
        <f aca="false">SUM(P25:P36)</f>
        <v>544875.78</v>
      </c>
      <c r="Q37" s="28" t="n">
        <f aca="false">SUM(Q25:Q36)</f>
        <v>22433.76</v>
      </c>
      <c r="R37" s="28" t="n">
        <f aca="false">SUM(R25:R36)</f>
        <v>0</v>
      </c>
      <c r="S37" s="28" t="n">
        <f aca="false">SUM(S25:S36)</f>
        <v>51847.2</v>
      </c>
      <c r="T37" s="28" t="n">
        <f aca="false">SUM(T25:T36)</f>
        <v>8163.8</v>
      </c>
      <c r="U37" s="28" t="n">
        <f aca="false">SUM(U25:U36)</f>
        <v>235710</v>
      </c>
      <c r="V37" s="28" t="n">
        <f aca="false">SUM(V25:V36)</f>
        <v>4909272.4</v>
      </c>
      <c r="W37" s="56"/>
    </row>
    <row r="38" customFormat="false" ht="13.2" hidden="false" customHeight="false" outlineLevel="0" collapsed="false">
      <c r="B38" s="57"/>
      <c r="C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8"/>
    </row>
    <row r="39" customFormat="false" ht="13.2" hidden="false" customHeight="false" outlineLevel="0" collapsed="false">
      <c r="B39" s="57"/>
      <c r="C39" s="57"/>
      <c r="E39" s="59"/>
      <c r="F39" s="59"/>
      <c r="G39" s="59"/>
      <c r="H39" s="59"/>
      <c r="I39" s="59"/>
      <c r="J39" s="59"/>
    </row>
    <row r="40" customFormat="false" ht="13.2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customFormat="false" ht="13.2" hidden="false" customHeight="false" outlineLevel="0" collapsed="false">
      <c r="B41" s="57"/>
      <c r="C41" s="57"/>
      <c r="D41" s="59"/>
      <c r="F41" s="59"/>
      <c r="U41" s="59"/>
    </row>
    <row r="42" customFormat="false" ht="13.2" hidden="false" customHeight="false" outlineLevel="0" collapsed="false">
      <c r="B42" s="57"/>
      <c r="C42" s="57"/>
    </row>
    <row r="43" customFormat="false" ht="13.2" hidden="false" customHeight="false" outlineLevel="0" collapsed="false">
      <c r="B43" s="59"/>
      <c r="C43" s="59"/>
    </row>
  </sheetData>
  <mergeCells count="27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V2"/>
    <mergeCell ref="A22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T23"/>
    <mergeCell ref="U23:V23"/>
    <mergeCell ref="W23:W24"/>
  </mergeCells>
  <printOptions headings="false" gridLines="false" gridLinesSet="true" horizontalCentered="false" verticalCentered="false"/>
  <pageMargins left="0.220138888888889" right="0.20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" man="true" max="65535" min="0"/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7:09:12Z</dcterms:created>
  <dc:creator>carmen.butnaru</dc:creator>
  <dc:description/>
  <dc:language>en-US</dc:language>
  <cp:lastModifiedBy>carmen butnaru</cp:lastModifiedBy>
  <cp:lastPrinted>2021-08-30T07:44:37Z</cp:lastPrinted>
  <dcterms:modified xsi:type="dcterms:W3CDTF">2022-01-17T11:31:18Z</dcterms:modified>
  <cp:revision>0</cp:revision>
  <dc:subject/>
  <dc:title/>
</cp:coreProperties>
</file>